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0">
  <si>
    <r>
      <rPr>
        <b val="true"/>
        <sz val="15"/>
        <color rgb="FF000000"/>
        <rFont val="Calibri"/>
        <family val="2"/>
        <charset val="238"/>
      </rPr>
      <t xml:space="preserve">NAROČILNICA MARIANNE DESIGN AVGUST 2025</t>
    </r>
    <r>
      <rPr>
        <b val="true"/>
        <sz val="15"/>
        <color rgb="FFFF0000"/>
        <rFont val="Calibri"/>
        <family val="2"/>
        <charset val="238"/>
      </rPr>
      <t xml:space="preserve"> - do PONEDELJKA, 28.07. 2025</t>
    </r>
  </si>
  <si>
    <t xml:space="preserve">OPIS IZDELKA</t>
  </si>
  <si>
    <t xml:space="preserve">KODA</t>
  </si>
  <si>
    <t xml:space="preserve">NAZIV</t>
  </si>
  <si>
    <t xml:space="preserve">OPIS</t>
  </si>
  <si>
    <t xml:space="preserve">REDNA CENA</t>
  </si>
  <si>
    <t xml:space="preserve">CENA S POPUSTOM </t>
  </si>
  <si>
    <t xml:space="preserve">VAŠE NAROČILO</t>
  </si>
  <si>
    <t xml:space="preserve">KATALOG: THE COLLECTION 152</t>
  </si>
  <si>
    <t xml:space="preserve">Letak</t>
  </si>
  <si>
    <t xml:space="preserve">CAT13152</t>
  </si>
  <si>
    <t xml:space="preserve">The Collection # 152 AUGUST 2025</t>
  </si>
  <si>
    <t xml:space="preserve">Brezplačno</t>
  </si>
  <si>
    <t xml:space="preserve">Revija</t>
  </si>
  <si>
    <t xml:space="preserve">Marianne 66</t>
  </si>
  <si>
    <t xml:space="preserve">Marianne 67</t>
  </si>
  <si>
    <r>
      <rPr>
        <sz val="11"/>
        <rFont val="Calibri"/>
        <family val="2"/>
      </rPr>
      <t xml:space="preserve">Set - </t>
    </r>
    <r>
      <rPr>
        <sz val="11"/>
        <color rgb="FFFF0000"/>
        <rFont val="Calibri"/>
        <family val="2"/>
        <charset val="238"/>
      </rPr>
      <t xml:space="preserve">Omejena količina!</t>
    </r>
  </si>
  <si>
    <t xml:space="preserve">PA4215</t>
  </si>
  <si>
    <t xml:space="preserve">Marianne 67 Special</t>
  </si>
  <si>
    <t xml:space="preserve">PB7061 Koledar,PK9622 Izrezi kužki, PK9623 Izrezi mucki</t>
  </si>
  <si>
    <t xml:space="preserve">PA4216</t>
  </si>
  <si>
    <t xml:space="preserve">Set Winter</t>
  </si>
  <si>
    <t xml:space="preserve">LR0443 Wintervillage, LR0631 Tiny's snowmen</t>
  </si>
  <si>
    <r>
      <rPr>
        <sz val="11"/>
        <rFont val="Calibri"/>
        <family val="2"/>
      </rPr>
      <t xml:space="preserve">Rez. Šab. Creatab. </t>
    </r>
    <r>
      <rPr>
        <sz val="11"/>
        <color rgb="FFFF0000"/>
        <rFont val="Calibri"/>
        <family val="2"/>
        <charset val="238"/>
      </rPr>
      <t xml:space="preserve">Akcija</t>
    </r>
  </si>
  <si>
    <t xml:space="preserve">LR0420</t>
  </si>
  <si>
    <t xml:space="preserve">Gift card</t>
  </si>
  <si>
    <t xml:space="preserve">Omejena količina</t>
  </si>
  <si>
    <t xml:space="preserve">Rez. Šab. Creatable</t>
  </si>
  <si>
    <t xml:space="preserve">LR0918</t>
  </si>
  <si>
    <t xml:space="preserve">Lay out božično drevo</t>
  </si>
  <si>
    <t xml:space="preserve">2 kosa, 88 x 207 mm, 93 x 212 mm</t>
  </si>
  <si>
    <t xml:space="preserve">LR0919</t>
  </si>
  <si>
    <t xml:space="preserve">Hribi</t>
  </si>
  <si>
    <t xml:space="preserve">6 kosov, 130 x 130 mm</t>
  </si>
  <si>
    <t xml:space="preserve">LR0920</t>
  </si>
  <si>
    <t xml:space="preserve">Bordure Nordic Winter</t>
  </si>
  <si>
    <t xml:space="preserve">3 kosi, 8 x 210 mm, 6 x 210 mm, 18 x 210 mm</t>
  </si>
  <si>
    <t xml:space="preserve">LR0921</t>
  </si>
  <si>
    <t xml:space="preserve">Pleteni krog</t>
  </si>
  <si>
    <t xml:space="preserve">2 kosa, 67 mm, 115 x 114 mm</t>
  </si>
  <si>
    <t xml:space="preserve">LR0922</t>
  </si>
  <si>
    <t xml:space="preserve">Vejica z listi</t>
  </si>
  <si>
    <t xml:space="preserve">1 kos, 34 x 80 mm</t>
  </si>
  <si>
    <t xml:space="preserve">LR0923</t>
  </si>
  <si>
    <t xml:space="preserve">Succulent set</t>
  </si>
  <si>
    <t xml:space="preserve">6 kosov, 68 x 81 mm</t>
  </si>
  <si>
    <t xml:space="preserve">Rez. šablona Craftable</t>
  </si>
  <si>
    <t xml:space="preserve">CR1700</t>
  </si>
  <si>
    <t xml:space="preserve">Snežinke</t>
  </si>
  <si>
    <t xml:space="preserve">1 kos, 46 x 109 mm</t>
  </si>
  <si>
    <t xml:space="preserve">CR1701</t>
  </si>
  <si>
    <t xml:space="preserve">Zimski motivi</t>
  </si>
  <si>
    <t xml:space="preserve">3 kosi, 72 x 38 mm, 61 x 53 mm, 32 x 41 mm</t>
  </si>
  <si>
    <t xml:space="preserve">CR1702</t>
  </si>
  <si>
    <t xml:space="preserve">Open star set</t>
  </si>
  <si>
    <t xml:space="preserve">4 kosi, 106 x 106 mm, 90 x 90 mm, 72 x 72 mm, 55 x 55 mm</t>
  </si>
  <si>
    <t xml:space="preserve">CR1703</t>
  </si>
  <si>
    <t xml:space="preserve">Basic set A6</t>
  </si>
  <si>
    <t xml:space="preserve">7 kosov, 95 x 138 mm</t>
  </si>
  <si>
    <t xml:space="preserve">Set papirjev</t>
  </si>
  <si>
    <t xml:space="preserve">PK9212</t>
  </si>
  <si>
    <t xml:space="preserve">Cozy Winter - A4</t>
  </si>
  <si>
    <t xml:space="preserve">A4, 8 designs, 16 listov, obojestranki</t>
  </si>
  <si>
    <t xml:space="preserve">PK9213</t>
  </si>
  <si>
    <t xml:space="preserve">Cozy Winter - Cardstock</t>
  </si>
  <si>
    <t xml:space="preserve">15 x 30 cm, 16 listov, obojestranki</t>
  </si>
  <si>
    <t xml:space="preserve">PK9214</t>
  </si>
  <si>
    <t xml:space="preserve">Cozy Winter - Metallics</t>
  </si>
  <si>
    <t xml:space="preserve">A5, 4 barve, 16 listov</t>
  </si>
  <si>
    <t xml:space="preserve">List  s sličicami</t>
  </si>
  <si>
    <t xml:space="preserve">VK9636</t>
  </si>
  <si>
    <t xml:space="preserve">Succulents</t>
  </si>
  <si>
    <t xml:space="preserve">A4, 9 motivov 7 cm krogi</t>
  </si>
  <si>
    <t xml:space="preserve">Izrezi z motivi</t>
  </si>
  <si>
    <t xml:space="preserve">VK9635</t>
  </si>
  <si>
    <t xml:space="preserve">Izrezi Snow holiday</t>
  </si>
  <si>
    <t xml:space="preserve">A6, 21 motivov</t>
  </si>
  <si>
    <t xml:space="preserve">Štampiljke</t>
  </si>
  <si>
    <t xml:space="preserve">CS1179</t>
  </si>
  <si>
    <t xml:space="preserve">Silhouette Art - Berries</t>
  </si>
  <si>
    <t xml:space="preserve">1 kos, 21 x 85 mm</t>
  </si>
  <si>
    <t xml:space="preserve">CS1180</t>
  </si>
  <si>
    <t xml:space="preserve">Silhouette Art - Laurel</t>
  </si>
  <si>
    <t xml:space="preserve">1 kos, 46 x 85 mm</t>
  </si>
  <si>
    <t xml:space="preserve">CS1181</t>
  </si>
  <si>
    <t xml:space="preserve">Silhouette Art - Eucalyptus twig</t>
  </si>
  <si>
    <t xml:space="preserve">1 kos, 25 x 76 mm</t>
  </si>
  <si>
    <t xml:space="preserve">Nalepke</t>
  </si>
  <si>
    <t xml:space="preserve">CA3207</t>
  </si>
  <si>
    <t xml:space="preserve">Praznične miške</t>
  </si>
  <si>
    <t xml:space="preserve">3 pole x 11 nalepk</t>
  </si>
  <si>
    <t xml:space="preserve">Do razprodaje zalog:</t>
  </si>
  <si>
    <t xml:space="preserve">Iz preteklih kolekcij:</t>
  </si>
  <si>
    <t xml:space="preserve">LR0585</t>
  </si>
  <si>
    <t xml:space="preserve">Kot z mrežo</t>
  </si>
  <si>
    <t xml:space="preserve">2 kos, 135 x 70 mm</t>
  </si>
  <si>
    <t xml:space="preserve">CR1430</t>
  </si>
  <si>
    <t xml:space="preserve">Succulents </t>
  </si>
  <si>
    <t xml:space="preserve">5 kos, največja 65 mm</t>
  </si>
  <si>
    <t xml:space="preserve">Dekoracija</t>
  </si>
  <si>
    <t xml:space="preserve">PL4520</t>
  </si>
  <si>
    <t xml:space="preserve">Enamel polperle - Snowflakes</t>
  </si>
  <si>
    <t xml:space="preserve">156 kom, 100 x 210 mm</t>
  </si>
  <si>
    <t xml:space="preserve">PL4524</t>
  </si>
  <si>
    <t xml:space="preserve">Enamel polperle - Silver Glitter</t>
  </si>
  <si>
    <t xml:space="preserve">156 kom in 3 sizes</t>
  </si>
  <si>
    <t xml:space="preserve">CA3163</t>
  </si>
  <si>
    <t xml:space="preserve">Pol perle - Svetlo modre</t>
  </si>
  <si>
    <t xml:space="preserve">496 kom, 80 x 150 mm</t>
  </si>
  <si>
    <t xml:space="preserve">CA3197</t>
  </si>
  <si>
    <t xml:space="preserve">Pol perle - Platina srebrne</t>
  </si>
  <si>
    <t xml:space="preserve">496 kom, 3 velikosti</t>
  </si>
  <si>
    <t xml:space="preserve">CA3201</t>
  </si>
  <si>
    <t xml:space="preserve">Polperle, snežno bele</t>
  </si>
  <si>
    <t xml:space="preserve">333 kom, 3 velikosti</t>
  </si>
  <si>
    <t xml:space="preserve">CA3210</t>
  </si>
  <si>
    <t xml:space="preserve">Polovične perle - modre</t>
  </si>
  <si>
    <t xml:space="preserve">VK9615</t>
  </si>
  <si>
    <t xml:space="preserve">List s sličicami: Merry Animals</t>
  </si>
  <si>
    <t xml:space="preserve">A4, 12 sličic</t>
  </si>
  <si>
    <t xml:space="preserve">LR0833</t>
  </si>
  <si>
    <t xml:space="preserve">Šablona MD Creatable: Božična zvezda</t>
  </si>
  <si>
    <t xml:space="preserve">4 kom, 124,5 x 118,5 mm</t>
  </si>
  <si>
    <t xml:space="preserve">AK0087</t>
  </si>
  <si>
    <t xml:space="preserve">Snow &amp; Ice</t>
  </si>
  <si>
    <t xml:space="preserve">A4, 3 motivi</t>
  </si>
  <si>
    <t xml:space="preserve">HK1715</t>
  </si>
  <si>
    <t xml:space="preserve">Winter City</t>
  </si>
  <si>
    <t xml:space="preserve">A4, 6 motivov</t>
  </si>
  <si>
    <t xml:space="preserve">HK1716</t>
  </si>
  <si>
    <t xml:space="preserve">Winter Forest</t>
  </si>
  <si>
    <t xml:space="preserve">Papir za štampljke</t>
  </si>
  <si>
    <t xml:space="preserve">CA3195</t>
  </si>
  <si>
    <t xml:space="preserve">Papir za štampiljke A5</t>
  </si>
  <si>
    <t xml:space="preserve">15 x 21 cm, bel</t>
  </si>
  <si>
    <t xml:space="preserve">CA3196</t>
  </si>
  <si>
    <t xml:space="preserve">Papir za štampiiljke A6</t>
  </si>
  <si>
    <t xml:space="preserve">10.5 x 15 cm, bel</t>
  </si>
  <si>
    <t xml:space="preserve">CS1122</t>
  </si>
  <si>
    <t xml:space="preserve">Silhouette Art Pravokotnik</t>
  </si>
  <si>
    <t xml:space="preserve">1 kos, 49 x 90 mm</t>
  </si>
  <si>
    <t xml:space="preserve">CS1123</t>
  </si>
  <si>
    <t xml:space="preserve">Silhouette Art Oval</t>
  </si>
  <si>
    <t xml:space="preserve">1 kos, 47,5 x 89 mm</t>
  </si>
  <si>
    <t xml:space="preserve">CS1142</t>
  </si>
  <si>
    <t xml:space="preserve">Silhouette Art - Božično jagodičevje</t>
  </si>
  <si>
    <t xml:space="preserve">1 kos, 33,5 x 79,5 mm</t>
  </si>
  <si>
    <t xml:space="preserve">CS1143</t>
  </si>
  <si>
    <t xml:space="preserve">Silhouette Art - Omelo</t>
  </si>
  <si>
    <t xml:space="preserve">1 kos, 23 x 72 mm</t>
  </si>
  <si>
    <t xml:space="preserve">CS1144</t>
  </si>
  <si>
    <t xml:space="preserve">Silhouette Art - Bor</t>
  </si>
  <si>
    <t xml:space="preserve">1 kos, 32 x 80 mm</t>
  </si>
  <si>
    <t xml:space="preserve">CS1145</t>
  </si>
  <si>
    <t xml:space="preserve">Silhouette Art - Macesen</t>
  </si>
  <si>
    <t xml:space="preserve">1 kos, 32 x 78 mm</t>
  </si>
  <si>
    <t xml:space="preserve">CS1146</t>
  </si>
  <si>
    <t xml:space="preserve">Silhouette Art - Sveče</t>
  </si>
  <si>
    <t xml:space="preserve">2 kos, 24 x 40 mm / 9 x 80 mm</t>
  </si>
  <si>
    <t xml:space="preserve">CS1147</t>
  </si>
  <si>
    <t xml:space="preserve">Silhouette Art - Zvezdni prah</t>
  </si>
  <si>
    <t xml:space="preserve">2 kos, 34 x 36 mm / 40 x 50 mm</t>
  </si>
  <si>
    <t xml:space="preserve">CS1162</t>
  </si>
  <si>
    <t xml:space="preserve">Silhouette Art - Twines</t>
  </si>
  <si>
    <t xml:space="preserve">2 kos; 40 x 90,5 mm</t>
  </si>
  <si>
    <t xml:space="preserve">CS1163</t>
  </si>
  <si>
    <t xml:space="preserve">Silhouette Art - Madeži</t>
  </si>
  <si>
    <t xml:space="preserve">2 kos 39 x 42,5 mm ; 38 x 39 mm</t>
  </si>
  <si>
    <t xml:space="preserve">Podatki o naročniku:</t>
  </si>
  <si>
    <t xml:space="preserve">Številka bonus kartice:</t>
  </si>
  <si>
    <t xml:space="preserve">_________</t>
  </si>
  <si>
    <t xml:space="preserve">Če bonus kartice (še) nimate:</t>
  </si>
  <si>
    <t xml:space="preserve">Ime in priimek:</t>
  </si>
  <si>
    <t xml:space="preserve">________________________________________</t>
  </si>
  <si>
    <t xml:space="preserve">Prevzeti želim:</t>
  </si>
  <si>
    <t xml:space="preserve">Naslov: </t>
  </si>
  <si>
    <t xml:space="preserve"> v Ljubljani</t>
  </si>
  <si>
    <t xml:space="preserve">Telefon / GSM:</t>
  </si>
  <si>
    <t xml:space="preserve"> pošljite po pošti</t>
  </si>
  <si>
    <t xml:space="preserve">E-naslov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@"/>
    <numFmt numFmtId="167" formatCode="#,##0.00&quot; €&quot;;[RED]#,##0.00&quot; €&quot;"/>
    <numFmt numFmtId="168" formatCode="&quot;€ &quot;#,##0.00"/>
    <numFmt numFmtId="169" formatCode="&quot;€ &quot;#,##0.00;[RED]&quot;€ &quot;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3"/>
      <charset val="134"/>
    </font>
    <font>
      <b val="true"/>
      <sz val="15"/>
      <color rgb="FF000000"/>
      <name val="Calibri"/>
      <family val="2"/>
      <charset val="238"/>
    </font>
    <font>
      <b val="true"/>
      <sz val="15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zhod 2" xfId="20"/>
    <cellStyle name="Navadno 2" xfId="21"/>
    <cellStyle name="Navadn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8.7"/>
    <col collapsed="false" customWidth="true" hidden="false" outlineLevel="0" max="3" min="3" style="1" width="21.99"/>
    <col collapsed="false" customWidth="true" hidden="false" outlineLevel="0" max="4" min="4" style="1" width="23.99"/>
    <col collapsed="false" customWidth="true" hidden="false" outlineLevel="0" max="5" min="5" style="2" width="6.99"/>
    <col collapsed="false" customWidth="true" hidden="false" outlineLevel="0" max="6" min="6" style="3" width="8.28"/>
    <col collapsed="false" customWidth="true" hidden="false" outlineLevel="0" max="7" min="7" style="4" width="7.7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6" t="s">
        <v>6</v>
      </c>
      <c r="G4" s="8" t="s">
        <v>7</v>
      </c>
    </row>
    <row r="5" customFormat="false" ht="25.5" hidden="false" customHeight="true" outlineLevel="0" collapsed="false">
      <c r="A5" s="9" t="s">
        <v>8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10" t="s">
        <v>9</v>
      </c>
      <c r="B6" s="11" t="s">
        <v>10</v>
      </c>
      <c r="C6" s="11" t="s">
        <v>11</v>
      </c>
      <c r="D6" s="12"/>
      <c r="E6" s="13" t="s">
        <v>12</v>
      </c>
      <c r="F6" s="14"/>
      <c r="G6" s="15"/>
    </row>
    <row r="7" customFormat="false" ht="15" hidden="false" customHeight="false" outlineLevel="0" collapsed="false">
      <c r="A7" s="10" t="s">
        <v>13</v>
      </c>
      <c r="B7" s="16" t="s">
        <v>14</v>
      </c>
      <c r="C7" s="16" t="s">
        <v>15</v>
      </c>
      <c r="D7" s="17"/>
      <c r="E7" s="18" t="n">
        <v>4.95</v>
      </c>
      <c r="F7" s="19" t="n">
        <f aca="false">E7*0.8</f>
        <v>3.96</v>
      </c>
      <c r="G7" s="20"/>
    </row>
    <row r="8" s="22" customFormat="true" ht="15" hidden="false" customHeight="false" outlineLevel="0" collapsed="false">
      <c r="A8" s="10" t="s">
        <v>16</v>
      </c>
      <c r="B8" s="16" t="s">
        <v>17</v>
      </c>
      <c r="C8" s="16" t="s">
        <v>18</v>
      </c>
      <c r="D8" s="17" t="s">
        <v>19</v>
      </c>
      <c r="E8" s="21" t="n">
        <v>9.95</v>
      </c>
      <c r="F8" s="19" t="n">
        <f aca="false">E8*0.8</f>
        <v>7.96</v>
      </c>
      <c r="G8" s="20"/>
    </row>
    <row r="9" s="22" customFormat="true" ht="15" hidden="false" customHeight="false" outlineLevel="0" collapsed="false">
      <c r="A9" s="10" t="s">
        <v>16</v>
      </c>
      <c r="B9" s="16" t="s">
        <v>20</v>
      </c>
      <c r="C9" s="16" t="s">
        <v>21</v>
      </c>
      <c r="D9" s="17" t="s">
        <v>22</v>
      </c>
      <c r="E9" s="21" t="n">
        <v>6.95</v>
      </c>
      <c r="F9" s="19" t="n">
        <f aca="false">E9*0.8</f>
        <v>5.56</v>
      </c>
      <c r="G9" s="20"/>
    </row>
    <row r="10" s="22" customFormat="true" ht="15.75" hidden="false" customHeight="false" outlineLevel="0" collapsed="false">
      <c r="A10" s="23" t="s">
        <v>23</v>
      </c>
      <c r="B10" s="24" t="s">
        <v>24</v>
      </c>
      <c r="C10" s="25" t="s">
        <v>25</v>
      </c>
      <c r="D10" s="26" t="s">
        <v>26</v>
      </c>
      <c r="E10" s="27" t="n">
        <v>2</v>
      </c>
      <c r="F10" s="28" t="n">
        <f aca="false">E10*0.8</f>
        <v>1.6</v>
      </c>
      <c r="G10" s="29"/>
    </row>
    <row r="11" s="22" customFormat="true" ht="15" hidden="false" customHeight="false" outlineLevel="0" collapsed="false">
      <c r="A11" s="30" t="s">
        <v>27</v>
      </c>
      <c r="B11" s="31" t="s">
        <v>28</v>
      </c>
      <c r="C11" s="32" t="s">
        <v>29</v>
      </c>
      <c r="D11" s="33" t="s">
        <v>30</v>
      </c>
      <c r="E11" s="34" t="n">
        <v>16.95</v>
      </c>
      <c r="F11" s="35" t="n">
        <f aca="false">E11*0.8</f>
        <v>13.56</v>
      </c>
      <c r="G11" s="36"/>
    </row>
    <row r="12" customFormat="false" ht="15" hidden="false" customHeight="false" outlineLevel="0" collapsed="false">
      <c r="A12" s="10" t="s">
        <v>27</v>
      </c>
      <c r="B12" s="37" t="s">
        <v>31</v>
      </c>
      <c r="C12" s="38" t="s">
        <v>32</v>
      </c>
      <c r="D12" s="17" t="s">
        <v>33</v>
      </c>
      <c r="E12" s="21" t="n">
        <v>14.95</v>
      </c>
      <c r="F12" s="19" t="n">
        <f aca="false">E12*0.8</f>
        <v>11.96</v>
      </c>
      <c r="G12" s="20"/>
    </row>
    <row r="13" customFormat="false" ht="15" hidden="false" customHeight="false" outlineLevel="0" collapsed="false">
      <c r="A13" s="30" t="s">
        <v>27</v>
      </c>
      <c r="B13" s="37" t="s">
        <v>34</v>
      </c>
      <c r="C13" s="38" t="s">
        <v>35</v>
      </c>
      <c r="D13" s="17" t="s">
        <v>36</v>
      </c>
      <c r="E13" s="21" t="n">
        <v>11.95</v>
      </c>
      <c r="F13" s="19" t="n">
        <f aca="false">E13*0.8</f>
        <v>9.56</v>
      </c>
      <c r="G13" s="20"/>
    </row>
    <row r="14" customFormat="false" ht="15" hidden="false" customHeight="false" outlineLevel="0" collapsed="false">
      <c r="A14" s="10" t="s">
        <v>27</v>
      </c>
      <c r="B14" s="37" t="s">
        <v>37</v>
      </c>
      <c r="C14" s="38" t="s">
        <v>38</v>
      </c>
      <c r="D14" s="17" t="s">
        <v>39</v>
      </c>
      <c r="E14" s="21" t="n">
        <v>12.95</v>
      </c>
      <c r="F14" s="19" t="n">
        <f aca="false">E14*0.8</f>
        <v>10.36</v>
      </c>
      <c r="G14" s="20"/>
    </row>
    <row r="15" customFormat="false" ht="15" hidden="false" customHeight="false" outlineLevel="0" collapsed="false">
      <c r="A15" s="30" t="s">
        <v>27</v>
      </c>
      <c r="B15" s="37" t="s">
        <v>40</v>
      </c>
      <c r="C15" s="38" t="s">
        <v>41</v>
      </c>
      <c r="D15" s="17" t="s">
        <v>42</v>
      </c>
      <c r="E15" s="21" t="n">
        <v>4.95</v>
      </c>
      <c r="F15" s="19" t="n">
        <f aca="false">E15*0.8</f>
        <v>3.96</v>
      </c>
      <c r="G15" s="20"/>
    </row>
    <row r="16" customFormat="false" ht="15" hidden="false" customHeight="false" outlineLevel="0" collapsed="false">
      <c r="A16" s="10" t="s">
        <v>27</v>
      </c>
      <c r="B16" s="37" t="s">
        <v>43</v>
      </c>
      <c r="C16" s="38" t="s">
        <v>44</v>
      </c>
      <c r="D16" s="17" t="s">
        <v>45</v>
      </c>
      <c r="E16" s="21" t="n">
        <v>7.95</v>
      </c>
      <c r="F16" s="19" t="n">
        <f aca="false">E16*0.8</f>
        <v>6.36</v>
      </c>
      <c r="G16" s="20"/>
    </row>
    <row r="17" customFormat="false" ht="15" hidden="false" customHeight="false" outlineLevel="0" collapsed="false">
      <c r="A17" s="10" t="s">
        <v>46</v>
      </c>
      <c r="B17" s="37" t="s">
        <v>47</v>
      </c>
      <c r="C17" s="38" t="s">
        <v>48</v>
      </c>
      <c r="D17" s="17" t="s">
        <v>49</v>
      </c>
      <c r="E17" s="21" t="n">
        <v>7.95</v>
      </c>
      <c r="F17" s="19" t="n">
        <f aca="false">E17*0.8</f>
        <v>6.36</v>
      </c>
      <c r="G17" s="20"/>
    </row>
    <row r="18" customFormat="false" ht="15" hidden="false" customHeight="false" outlineLevel="0" collapsed="false">
      <c r="A18" s="10" t="s">
        <v>46</v>
      </c>
      <c r="B18" s="37" t="s">
        <v>50</v>
      </c>
      <c r="C18" s="38" t="s">
        <v>51</v>
      </c>
      <c r="D18" s="17" t="s">
        <v>52</v>
      </c>
      <c r="E18" s="21" t="n">
        <v>8.95</v>
      </c>
      <c r="F18" s="19" t="n">
        <f aca="false">E18*0.8</f>
        <v>7.16</v>
      </c>
      <c r="G18" s="20"/>
    </row>
    <row r="19" customFormat="false" ht="15" hidden="false" customHeight="false" outlineLevel="0" collapsed="false">
      <c r="A19" s="10" t="s">
        <v>46</v>
      </c>
      <c r="B19" s="37" t="s">
        <v>53</v>
      </c>
      <c r="C19" s="38" t="s">
        <v>54</v>
      </c>
      <c r="D19" s="17" t="s">
        <v>55</v>
      </c>
      <c r="E19" s="21" t="n">
        <v>11.95</v>
      </c>
      <c r="F19" s="19" t="n">
        <f aca="false">E19*0.8</f>
        <v>9.56</v>
      </c>
      <c r="G19" s="20"/>
    </row>
    <row r="20" customFormat="false" ht="15" hidden="false" customHeight="false" outlineLevel="0" collapsed="false">
      <c r="A20" s="10" t="s">
        <v>46</v>
      </c>
      <c r="B20" s="37" t="s">
        <v>56</v>
      </c>
      <c r="C20" s="38" t="s">
        <v>57</v>
      </c>
      <c r="D20" s="17" t="s">
        <v>58</v>
      </c>
      <c r="E20" s="21" t="n">
        <v>13.95</v>
      </c>
      <c r="F20" s="19" t="n">
        <f aca="false">E20*0.8</f>
        <v>11.16</v>
      </c>
      <c r="G20" s="20"/>
    </row>
    <row r="21" customFormat="false" ht="15" hidden="false" customHeight="false" outlineLevel="0" collapsed="false">
      <c r="A21" s="39" t="s">
        <v>59</v>
      </c>
      <c r="B21" s="37" t="s">
        <v>60</v>
      </c>
      <c r="C21" s="38" t="s">
        <v>61</v>
      </c>
      <c r="D21" s="17" t="s">
        <v>62</v>
      </c>
      <c r="E21" s="21" t="n">
        <v>5.95</v>
      </c>
      <c r="F21" s="19" t="n">
        <f aca="false">E21*0.8</f>
        <v>4.76</v>
      </c>
      <c r="G21" s="20"/>
    </row>
    <row r="22" customFormat="false" ht="15" hidden="false" customHeight="false" outlineLevel="0" collapsed="false">
      <c r="A22" s="39" t="s">
        <v>59</v>
      </c>
      <c r="B22" s="37" t="s">
        <v>63</v>
      </c>
      <c r="C22" s="38" t="s">
        <v>64</v>
      </c>
      <c r="D22" s="17" t="s">
        <v>65</v>
      </c>
      <c r="E22" s="21" t="n">
        <v>5.95</v>
      </c>
      <c r="F22" s="19" t="n">
        <f aca="false">E22*0.8</f>
        <v>4.76</v>
      </c>
      <c r="G22" s="20"/>
    </row>
    <row r="23" customFormat="false" ht="15" hidden="false" customHeight="false" outlineLevel="0" collapsed="false">
      <c r="A23" s="39" t="s">
        <v>59</v>
      </c>
      <c r="B23" s="37" t="s">
        <v>66</v>
      </c>
      <c r="C23" s="38" t="s">
        <v>67</v>
      </c>
      <c r="D23" s="17" t="s">
        <v>68</v>
      </c>
      <c r="E23" s="21" t="n">
        <v>4.95</v>
      </c>
      <c r="F23" s="19" t="n">
        <f aca="false">E23*0.8</f>
        <v>3.96</v>
      </c>
      <c r="G23" s="20"/>
    </row>
    <row r="24" customFormat="false" ht="15" hidden="false" customHeight="false" outlineLevel="0" collapsed="false">
      <c r="A24" s="39" t="s">
        <v>69</v>
      </c>
      <c r="B24" s="37" t="s">
        <v>70</v>
      </c>
      <c r="C24" s="38" t="s">
        <v>71</v>
      </c>
      <c r="D24" s="17" t="s">
        <v>72</v>
      </c>
      <c r="E24" s="40" t="n">
        <v>0.8</v>
      </c>
      <c r="F24" s="19" t="n">
        <f aca="false">E24*0.8</f>
        <v>0.64</v>
      </c>
      <c r="G24" s="20"/>
    </row>
    <row r="25" customFormat="false" ht="15" hidden="false" customHeight="false" outlineLevel="0" collapsed="false">
      <c r="A25" s="39" t="s">
        <v>73</v>
      </c>
      <c r="B25" s="37" t="s">
        <v>74</v>
      </c>
      <c r="C25" s="38" t="s">
        <v>75</v>
      </c>
      <c r="D25" s="17" t="s">
        <v>76</v>
      </c>
      <c r="E25" s="40" t="n">
        <v>4.95</v>
      </c>
      <c r="F25" s="19" t="n">
        <f aca="false">E25*0.8</f>
        <v>3.96</v>
      </c>
      <c r="G25" s="20"/>
    </row>
    <row r="26" customFormat="false" ht="15" hidden="false" customHeight="false" outlineLevel="0" collapsed="false">
      <c r="A26" s="39" t="s">
        <v>77</v>
      </c>
      <c r="B26" s="37" t="s">
        <v>78</v>
      </c>
      <c r="C26" s="38" t="s">
        <v>79</v>
      </c>
      <c r="D26" s="17" t="s">
        <v>80</v>
      </c>
      <c r="E26" s="40" t="n">
        <v>3.95</v>
      </c>
      <c r="F26" s="19" t="n">
        <f aca="false">E26*0.8</f>
        <v>3.16</v>
      </c>
      <c r="G26" s="20"/>
    </row>
    <row r="27" customFormat="false" ht="15" hidden="false" customHeight="false" outlineLevel="0" collapsed="false">
      <c r="A27" s="39" t="s">
        <v>77</v>
      </c>
      <c r="B27" s="37" t="s">
        <v>81</v>
      </c>
      <c r="C27" s="38" t="s">
        <v>82</v>
      </c>
      <c r="D27" s="17" t="s">
        <v>83</v>
      </c>
      <c r="E27" s="40" t="n">
        <v>3.95</v>
      </c>
      <c r="F27" s="19" t="n">
        <f aca="false">E27*0.8</f>
        <v>3.16</v>
      </c>
      <c r="G27" s="20"/>
    </row>
    <row r="28" customFormat="false" ht="15" hidden="false" customHeight="false" outlineLevel="0" collapsed="false">
      <c r="A28" s="39" t="s">
        <v>77</v>
      </c>
      <c r="B28" s="37" t="s">
        <v>84</v>
      </c>
      <c r="C28" s="38" t="s">
        <v>85</v>
      </c>
      <c r="D28" s="17" t="s">
        <v>86</v>
      </c>
      <c r="E28" s="40" t="n">
        <v>3.95</v>
      </c>
      <c r="F28" s="19" t="n">
        <f aca="false">E28*0.8</f>
        <v>3.16</v>
      </c>
      <c r="G28" s="20"/>
    </row>
    <row r="29" customFormat="false" ht="15" hidden="false" customHeight="false" outlineLevel="0" collapsed="false">
      <c r="A29" s="10" t="s">
        <v>87</v>
      </c>
      <c r="B29" s="37" t="s">
        <v>88</v>
      </c>
      <c r="C29" s="38" t="s">
        <v>89</v>
      </c>
      <c r="D29" s="17" t="s">
        <v>90</v>
      </c>
      <c r="E29" s="40" t="n">
        <v>3.95</v>
      </c>
      <c r="F29" s="19" t="n">
        <f aca="false">E29*0.8</f>
        <v>3.16</v>
      </c>
      <c r="G29" s="20"/>
    </row>
    <row r="30" customFormat="false" ht="15" hidden="false" customHeight="false" outlineLevel="0" collapsed="false">
      <c r="A30" s="41" t="s">
        <v>91</v>
      </c>
      <c r="B30" s="42" t="s">
        <v>92</v>
      </c>
      <c r="C30" s="42"/>
      <c r="D30" s="43"/>
      <c r="E30" s="44"/>
      <c r="F30" s="19"/>
      <c r="G30" s="45"/>
    </row>
    <row r="31" customFormat="false" ht="15" hidden="false" customHeight="false" outlineLevel="0" collapsed="false">
      <c r="A31" s="30" t="s">
        <v>27</v>
      </c>
      <c r="B31" s="37" t="s">
        <v>93</v>
      </c>
      <c r="C31" s="38" t="s">
        <v>94</v>
      </c>
      <c r="D31" s="17" t="s">
        <v>95</v>
      </c>
      <c r="E31" s="46" t="n">
        <v>14.95</v>
      </c>
      <c r="F31" s="19" t="n">
        <f aca="false">E31*0.8</f>
        <v>11.96</v>
      </c>
      <c r="G31" s="45"/>
    </row>
    <row r="32" customFormat="false" ht="15" hidden="false" customHeight="false" outlineLevel="0" collapsed="false">
      <c r="A32" s="10" t="s">
        <v>46</v>
      </c>
      <c r="B32" s="16" t="s">
        <v>96</v>
      </c>
      <c r="C32" s="16" t="s">
        <v>97</v>
      </c>
      <c r="D32" s="38" t="s">
        <v>98</v>
      </c>
      <c r="E32" s="18" t="n">
        <v>9.95</v>
      </c>
      <c r="F32" s="19" t="n">
        <f aca="false">E32*0.8</f>
        <v>7.96</v>
      </c>
      <c r="G32" s="45"/>
    </row>
    <row r="33" customFormat="false" ht="15" hidden="false" customHeight="false" outlineLevel="0" collapsed="false">
      <c r="A33" s="37" t="s">
        <v>99</v>
      </c>
      <c r="B33" s="37" t="s">
        <v>100</v>
      </c>
      <c r="C33" s="16" t="s">
        <v>101</v>
      </c>
      <c r="D33" s="17" t="s">
        <v>102</v>
      </c>
      <c r="E33" s="46" t="n">
        <v>3.95</v>
      </c>
      <c r="F33" s="19" t="n">
        <f aca="false">E33*0.8</f>
        <v>3.16</v>
      </c>
      <c r="G33" s="45"/>
    </row>
    <row r="34" customFormat="false" ht="15" hidden="false" customHeight="false" outlineLevel="0" collapsed="false">
      <c r="A34" s="37" t="s">
        <v>99</v>
      </c>
      <c r="B34" s="37" t="s">
        <v>103</v>
      </c>
      <c r="C34" s="38" t="s">
        <v>104</v>
      </c>
      <c r="D34" s="17" t="s">
        <v>105</v>
      </c>
      <c r="E34" s="46" t="n">
        <v>3.95</v>
      </c>
      <c r="F34" s="19" t="n">
        <f aca="false">E34*0.8</f>
        <v>3.16</v>
      </c>
      <c r="G34" s="45"/>
    </row>
    <row r="35" customFormat="false" ht="15" hidden="false" customHeight="false" outlineLevel="0" collapsed="false">
      <c r="A35" s="37" t="s">
        <v>99</v>
      </c>
      <c r="B35" s="37" t="s">
        <v>106</v>
      </c>
      <c r="C35" s="38" t="s">
        <v>107</v>
      </c>
      <c r="D35" s="17" t="s">
        <v>108</v>
      </c>
      <c r="E35" s="46" t="n">
        <v>2.95</v>
      </c>
      <c r="F35" s="19" t="n">
        <f aca="false">E35*0.8</f>
        <v>2.36</v>
      </c>
      <c r="G35" s="45"/>
    </row>
    <row r="36" customFormat="false" ht="15" hidden="false" customHeight="false" outlineLevel="0" collapsed="false">
      <c r="A36" s="37" t="s">
        <v>99</v>
      </c>
      <c r="B36" s="37" t="s">
        <v>109</v>
      </c>
      <c r="C36" s="16" t="s">
        <v>110</v>
      </c>
      <c r="D36" s="17" t="s">
        <v>111</v>
      </c>
      <c r="E36" s="21" t="n">
        <v>2.95</v>
      </c>
      <c r="F36" s="19" t="n">
        <f aca="false">E36*0.8</f>
        <v>2.36</v>
      </c>
      <c r="G36" s="45"/>
    </row>
    <row r="37" customFormat="false" ht="15" hidden="false" customHeight="false" outlineLevel="0" collapsed="false">
      <c r="A37" s="37" t="s">
        <v>99</v>
      </c>
      <c r="B37" s="37" t="s">
        <v>112</v>
      </c>
      <c r="C37" s="16" t="s">
        <v>113</v>
      </c>
      <c r="D37" s="17" t="s">
        <v>114</v>
      </c>
      <c r="E37" s="21" t="n">
        <v>3.95</v>
      </c>
      <c r="F37" s="19" t="n">
        <f aca="false">E37*0.8</f>
        <v>3.16</v>
      </c>
      <c r="G37" s="45"/>
    </row>
    <row r="38" customFormat="false" ht="15" hidden="false" customHeight="false" outlineLevel="0" collapsed="false">
      <c r="A38" s="37" t="s">
        <v>99</v>
      </c>
      <c r="B38" s="37" t="s">
        <v>115</v>
      </c>
      <c r="C38" s="16" t="s">
        <v>116</v>
      </c>
      <c r="D38" s="17" t="s">
        <v>114</v>
      </c>
      <c r="E38" s="21" t="n">
        <v>3.95</v>
      </c>
      <c r="F38" s="19" t="n">
        <f aca="false">E38*0.8</f>
        <v>3.16</v>
      </c>
      <c r="G38" s="45"/>
    </row>
    <row r="39" customFormat="false" ht="15" hidden="false" customHeight="false" outlineLevel="0" collapsed="false">
      <c r="A39" s="39" t="s">
        <v>69</v>
      </c>
      <c r="B39" s="37" t="s">
        <v>117</v>
      </c>
      <c r="C39" s="38" t="s">
        <v>118</v>
      </c>
      <c r="D39" s="17" t="s">
        <v>119</v>
      </c>
      <c r="E39" s="21" t="n">
        <v>0.8</v>
      </c>
      <c r="F39" s="19" t="n">
        <f aca="false">E39*0.8</f>
        <v>0.64</v>
      </c>
      <c r="G39" s="45"/>
    </row>
    <row r="40" customFormat="false" ht="15" hidden="false" customHeight="false" outlineLevel="0" collapsed="false">
      <c r="A40" s="30" t="s">
        <v>27</v>
      </c>
      <c r="B40" s="37" t="s">
        <v>120</v>
      </c>
      <c r="C40" s="38" t="s">
        <v>121</v>
      </c>
      <c r="D40" s="17" t="s">
        <v>122</v>
      </c>
      <c r="E40" s="21" t="n">
        <v>12.95</v>
      </c>
      <c r="F40" s="19" t="n">
        <f aca="false">E40*0.8</f>
        <v>10.36</v>
      </c>
      <c r="G40" s="45"/>
    </row>
    <row r="41" customFormat="false" ht="15" hidden="false" customHeight="false" outlineLevel="0" collapsed="false">
      <c r="A41" s="39" t="s">
        <v>69</v>
      </c>
      <c r="B41" s="37" t="s">
        <v>123</v>
      </c>
      <c r="C41" s="38" t="s">
        <v>124</v>
      </c>
      <c r="D41" s="17" t="s">
        <v>125</v>
      </c>
      <c r="E41" s="46" t="n">
        <v>0.8</v>
      </c>
      <c r="F41" s="19" t="n">
        <f aca="false">E41*0.8</f>
        <v>0.64</v>
      </c>
      <c r="G41" s="45"/>
    </row>
    <row r="42" customFormat="false" ht="15" hidden="false" customHeight="false" outlineLevel="0" collapsed="false">
      <c r="A42" s="39" t="s">
        <v>69</v>
      </c>
      <c r="B42" s="37" t="s">
        <v>126</v>
      </c>
      <c r="C42" s="38" t="s">
        <v>127</v>
      </c>
      <c r="D42" s="17" t="s">
        <v>128</v>
      </c>
      <c r="E42" s="21" t="n">
        <v>0.8</v>
      </c>
      <c r="F42" s="19" t="n">
        <f aca="false">E42*0.8</f>
        <v>0.64</v>
      </c>
      <c r="G42" s="45"/>
    </row>
    <row r="43" customFormat="false" ht="15" hidden="false" customHeight="false" outlineLevel="0" collapsed="false">
      <c r="A43" s="39" t="s">
        <v>69</v>
      </c>
      <c r="B43" s="37" t="s">
        <v>129</v>
      </c>
      <c r="C43" s="38" t="s">
        <v>130</v>
      </c>
      <c r="D43" s="17" t="s">
        <v>128</v>
      </c>
      <c r="E43" s="21" t="n">
        <v>0.8</v>
      </c>
      <c r="F43" s="19" t="n">
        <f aca="false">E43*0.8</f>
        <v>0.64</v>
      </c>
      <c r="G43" s="45"/>
    </row>
    <row r="44" customFormat="false" ht="15" hidden="false" customHeight="false" outlineLevel="0" collapsed="false">
      <c r="A44" s="37" t="s">
        <v>131</v>
      </c>
      <c r="B44" s="37" t="s">
        <v>132</v>
      </c>
      <c r="C44" s="16" t="s">
        <v>133</v>
      </c>
      <c r="D44" s="17" t="s">
        <v>134</v>
      </c>
      <c r="E44" s="21" t="n">
        <v>4.95</v>
      </c>
      <c r="F44" s="19" t="n">
        <f aca="false">E44*0.8</f>
        <v>3.96</v>
      </c>
      <c r="G44" s="45"/>
    </row>
    <row r="45" customFormat="false" ht="15" hidden="false" customHeight="false" outlineLevel="0" collapsed="false">
      <c r="A45" s="37" t="s">
        <v>131</v>
      </c>
      <c r="B45" s="37" t="s">
        <v>135</v>
      </c>
      <c r="C45" s="16" t="s">
        <v>136</v>
      </c>
      <c r="D45" s="17" t="s">
        <v>137</v>
      </c>
      <c r="E45" s="21" t="n">
        <v>3.95</v>
      </c>
      <c r="F45" s="19" t="n">
        <f aca="false">E45*0.8</f>
        <v>3.16</v>
      </c>
      <c r="G45" s="45"/>
    </row>
    <row r="46" customFormat="false" ht="15" hidden="false" customHeight="false" outlineLevel="0" collapsed="false">
      <c r="A46" s="39" t="s">
        <v>77</v>
      </c>
      <c r="B46" s="37" t="s">
        <v>138</v>
      </c>
      <c r="C46" s="38" t="s">
        <v>139</v>
      </c>
      <c r="D46" s="17" t="s">
        <v>140</v>
      </c>
      <c r="E46" s="46" t="n">
        <v>3.95</v>
      </c>
      <c r="F46" s="19" t="n">
        <f aca="false">E46*0.8</f>
        <v>3.16</v>
      </c>
      <c r="G46" s="45"/>
    </row>
    <row r="47" customFormat="false" ht="15" hidden="false" customHeight="false" outlineLevel="0" collapsed="false">
      <c r="A47" s="39" t="s">
        <v>77</v>
      </c>
      <c r="B47" s="37" t="s">
        <v>141</v>
      </c>
      <c r="C47" s="38" t="s">
        <v>142</v>
      </c>
      <c r="D47" s="17" t="s">
        <v>143</v>
      </c>
      <c r="E47" s="46" t="n">
        <v>3.95</v>
      </c>
      <c r="F47" s="19" t="n">
        <f aca="false">E47*0.8</f>
        <v>3.16</v>
      </c>
      <c r="G47" s="45"/>
    </row>
    <row r="48" customFormat="false" ht="15" hidden="false" customHeight="false" outlineLevel="0" collapsed="false">
      <c r="A48" s="39" t="s">
        <v>77</v>
      </c>
      <c r="B48" s="37" t="s">
        <v>144</v>
      </c>
      <c r="C48" s="38" t="s">
        <v>145</v>
      </c>
      <c r="D48" s="17" t="s">
        <v>146</v>
      </c>
      <c r="E48" s="21" t="n">
        <v>3.95</v>
      </c>
      <c r="F48" s="19" t="n">
        <f aca="false">E48*0.8</f>
        <v>3.16</v>
      </c>
      <c r="G48" s="45"/>
    </row>
    <row r="49" customFormat="false" ht="15" hidden="false" customHeight="false" outlineLevel="0" collapsed="false">
      <c r="A49" s="39" t="s">
        <v>77</v>
      </c>
      <c r="B49" s="37" t="s">
        <v>147</v>
      </c>
      <c r="C49" s="38" t="s">
        <v>148</v>
      </c>
      <c r="D49" s="17" t="s">
        <v>149</v>
      </c>
      <c r="E49" s="21" t="n">
        <v>3.95</v>
      </c>
      <c r="F49" s="19" t="n">
        <f aca="false">E49*0.8</f>
        <v>3.16</v>
      </c>
      <c r="G49" s="45"/>
    </row>
    <row r="50" s="22" customFormat="true" ht="15.75" hidden="false" customHeight="true" outlineLevel="0" collapsed="false">
      <c r="A50" s="39" t="s">
        <v>77</v>
      </c>
      <c r="B50" s="37" t="s">
        <v>150</v>
      </c>
      <c r="C50" s="38" t="s">
        <v>151</v>
      </c>
      <c r="D50" s="17" t="s">
        <v>152</v>
      </c>
      <c r="E50" s="21" t="n">
        <v>3.95</v>
      </c>
      <c r="F50" s="19" t="n">
        <f aca="false">E50*0.8</f>
        <v>3.16</v>
      </c>
      <c r="G50" s="20"/>
    </row>
    <row r="51" s="22" customFormat="true" ht="15" hidden="false" customHeight="false" outlineLevel="0" collapsed="false">
      <c r="A51" s="39" t="s">
        <v>77</v>
      </c>
      <c r="B51" s="37" t="s">
        <v>153</v>
      </c>
      <c r="C51" s="38" t="s">
        <v>154</v>
      </c>
      <c r="D51" s="17" t="s">
        <v>155</v>
      </c>
      <c r="E51" s="21" t="n">
        <v>3.95</v>
      </c>
      <c r="F51" s="19" t="n">
        <f aca="false">E51*0.8</f>
        <v>3.16</v>
      </c>
      <c r="G51" s="20"/>
    </row>
    <row r="52" s="22" customFormat="true" ht="15" hidden="false" customHeight="false" outlineLevel="0" collapsed="false">
      <c r="A52" s="39" t="s">
        <v>77</v>
      </c>
      <c r="B52" s="37" t="s">
        <v>156</v>
      </c>
      <c r="C52" s="38" t="s">
        <v>157</v>
      </c>
      <c r="D52" s="17" t="s">
        <v>158</v>
      </c>
      <c r="E52" s="21" t="n">
        <v>3.95</v>
      </c>
      <c r="F52" s="19" t="n">
        <f aca="false">E52*0.8</f>
        <v>3.16</v>
      </c>
      <c r="G52" s="20"/>
    </row>
    <row r="53" s="22" customFormat="true" ht="15" hidden="false" customHeight="false" outlineLevel="0" collapsed="false">
      <c r="A53" s="39" t="s">
        <v>77</v>
      </c>
      <c r="B53" s="37" t="s">
        <v>159</v>
      </c>
      <c r="C53" s="38" t="s">
        <v>160</v>
      </c>
      <c r="D53" s="17" t="s">
        <v>161</v>
      </c>
      <c r="E53" s="21" t="n">
        <v>3.95</v>
      </c>
      <c r="F53" s="19" t="n">
        <f aca="false">E53*0.8</f>
        <v>3.16</v>
      </c>
      <c r="G53" s="20"/>
    </row>
    <row r="54" s="22" customFormat="true" ht="15" hidden="false" customHeight="false" outlineLevel="0" collapsed="false">
      <c r="A54" s="39" t="s">
        <v>77</v>
      </c>
      <c r="B54" s="37" t="s">
        <v>162</v>
      </c>
      <c r="C54" s="38" t="s">
        <v>163</v>
      </c>
      <c r="D54" s="17" t="s">
        <v>164</v>
      </c>
      <c r="E54" s="21" t="n">
        <v>3.95</v>
      </c>
      <c r="F54" s="19" t="n">
        <f aca="false">E54*0.8</f>
        <v>3.16</v>
      </c>
      <c r="G54" s="20"/>
    </row>
    <row r="55" s="22" customFormat="true" ht="15" hidden="false" customHeight="false" outlineLevel="0" collapsed="false">
      <c r="A55" s="39" t="s">
        <v>77</v>
      </c>
      <c r="B55" s="37" t="s">
        <v>165</v>
      </c>
      <c r="C55" s="38" t="s">
        <v>166</v>
      </c>
      <c r="D55" s="17" t="s">
        <v>167</v>
      </c>
      <c r="E55" s="21" t="n">
        <v>3.95</v>
      </c>
      <c r="F55" s="19" t="n">
        <f aca="false">E55*0.8</f>
        <v>3.16</v>
      </c>
      <c r="G55" s="20"/>
    </row>
    <row r="56" customFormat="false" ht="8.25" hidden="false" customHeight="true" outlineLevel="0" collapsed="false">
      <c r="A56" s="47"/>
      <c r="B56" s="47"/>
      <c r="C56" s="48"/>
      <c r="D56" s="49"/>
      <c r="E56" s="50"/>
      <c r="F56" s="51"/>
      <c r="G56" s="52"/>
    </row>
    <row r="57" customFormat="false" ht="15" hidden="false" customHeight="false" outlineLevel="0" collapsed="false">
      <c r="A57" s="53" t="s">
        <v>168</v>
      </c>
      <c r="B57" s="54"/>
      <c r="C57" s="54"/>
      <c r="D57" s="49"/>
      <c r="E57" s="55"/>
      <c r="F57" s="56"/>
      <c r="G57" s="52"/>
    </row>
    <row r="58" customFormat="false" ht="15" hidden="false" customHeight="false" outlineLevel="0" collapsed="false">
      <c r="A58" s="57" t="s">
        <v>169</v>
      </c>
      <c r="B58" s="58" t="s">
        <v>170</v>
      </c>
    </row>
    <row r="59" customFormat="false" ht="15" hidden="false" customHeight="false" outlineLevel="0" collapsed="false">
      <c r="A59" s="59" t="s">
        <v>171</v>
      </c>
      <c r="B59" s="58"/>
      <c r="D59" s="59"/>
    </row>
    <row r="60" customFormat="false" ht="15" hidden="false" customHeight="false" outlineLevel="0" collapsed="false">
      <c r="A60" s="60" t="s">
        <v>172</v>
      </c>
      <c r="B60" s="58" t="s">
        <v>173</v>
      </c>
      <c r="C60" s="60"/>
      <c r="D60" s="61"/>
      <c r="E60" s="62" t="s">
        <v>174</v>
      </c>
    </row>
    <row r="61" customFormat="false" ht="15" hidden="false" customHeight="false" outlineLevel="0" collapsed="false">
      <c r="A61" s="60" t="s">
        <v>175</v>
      </c>
      <c r="B61" s="58" t="s">
        <v>173</v>
      </c>
      <c r="C61" s="60"/>
      <c r="D61" s="60"/>
      <c r="E61" s="46"/>
      <c r="F61" s="63" t="s">
        <v>176</v>
      </c>
    </row>
    <row r="62" customFormat="false" ht="15" hidden="false" customHeight="false" outlineLevel="0" collapsed="false">
      <c r="A62" s="60" t="s">
        <v>177</v>
      </c>
      <c r="B62" s="58" t="s">
        <v>173</v>
      </c>
      <c r="C62" s="60"/>
      <c r="D62" s="60"/>
      <c r="E62" s="64"/>
      <c r="F62" s="65" t="s">
        <v>178</v>
      </c>
    </row>
    <row r="63" customFormat="false" ht="15" hidden="false" customHeight="false" outlineLevel="0" collapsed="false">
      <c r="A63" s="60" t="s">
        <v>179</v>
      </c>
      <c r="B63" s="58" t="s">
        <v>173</v>
      </c>
      <c r="D63" s="60"/>
      <c r="E63" s="66"/>
    </row>
  </sheetData>
  <mergeCells count="2">
    <mergeCell ref="A1:G3"/>
    <mergeCell ref="A5:G5"/>
  </mergeCells>
  <printOptions headings="false" gridLines="false" gridLinesSet="true" horizontalCentered="false" verticalCentered="false"/>
  <pageMargins left="0.275694444444444" right="0.196527777777778" top="1.01041666666667" bottom="0.8125" header="0.157638888888889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yher Adria, d.o.o.
Mala ulica 5, 1000 Ljubljana
T: 01 320 56 00, E: info@rayher.si
www.rayher.si</oddHeader>
    <oddFooter>&amp;CNaročilnico pošljite na naslov Rayher Adria, d.o.o., Mala ulica 5, 1000 Ljubljana 
ali po elektronski pošti na silva.brodar@rayher.si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2:05:52Z</dcterms:created>
  <dc:creator>Silva Brodar</dc:creator>
  <dc:description/>
  <dc:language>en-US</dc:language>
  <cp:lastModifiedBy>Silva Brodar</cp:lastModifiedBy>
  <cp:lastPrinted>2024-08-29T11:48:21Z</cp:lastPrinted>
  <dcterms:modified xsi:type="dcterms:W3CDTF">2025-07-15T09:10:49Z</dcterms:modified>
  <cp:revision>0</cp:revision>
  <dc:subject/>
  <dc:title/>
</cp:coreProperties>
</file>